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205]</t>
    </r>
    <r>
      <rPr>
        <sz val="8"/>
        <color rgb="FF000000"/>
        <rFont val="Noto Sans"/>
        <family val="2"/>
      </rPr>
      <t xml:space="preserve">鄂州市城市管理执法委员会 </t>
    </r>
    <r>
      <rPr>
        <sz val="8"/>
        <color rgb="FF000000"/>
        <rFont val="宋体"/>
        <family val="0"/>
      </rPr>
      <t xml:space="preserve">, [205005]</t>
    </r>
    <r>
      <rPr>
        <sz val="8"/>
        <color rgb="FF000000"/>
        <rFont val="Noto Sans"/>
        <family val="2"/>
      </rPr>
      <t xml:space="preserve">鄂州市园林绿化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005</t>
  </si>
  <si>
    <t xml:space="preserve">鄂州市园林绿化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205]</t>
    </r>
    <r>
      <rPr>
        <sz val="9"/>
        <color rgb="FF000000"/>
        <rFont val="Noto Sans"/>
        <family val="2"/>
      </rPr>
      <t xml:space="preserve">鄂州市城市管理执法委员会 </t>
    </r>
    <r>
      <rPr>
        <sz val="9"/>
        <color rgb="FF000000"/>
        <rFont val="宋体"/>
        <family val="0"/>
      </rPr>
      <t xml:space="preserve">, [205005]</t>
    </r>
    <r>
      <rPr>
        <sz val="9"/>
        <color rgb="FF000000"/>
        <rFont val="Noto Sans"/>
        <family val="2"/>
      </rPr>
      <t xml:space="preserve">鄂州市园林绿化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205]</t>
    </r>
    <r>
      <rPr>
        <sz val="9"/>
        <color rgb="FF000000"/>
        <rFont val="Noto Sans"/>
        <family val="2"/>
      </rPr>
      <t xml:space="preserve">鄂州市城市管理执法委员会 </t>
    </r>
    <r>
      <rPr>
        <sz val="9"/>
        <color rgb="FF000000"/>
        <rFont val="宋体"/>
        <family val="0"/>
      </rPr>
      <t xml:space="preserve">, [205005]</t>
    </r>
    <r>
      <rPr>
        <sz val="9"/>
        <color rgb="FF000000"/>
        <rFont val="Noto Sans"/>
        <family val="2"/>
      </rPr>
      <t xml:space="preserve">鄂州市园林绿化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湖北省城乡建设发展引导资金</t>
  </si>
  <si>
    <t xml:space="preserve">　生态园林城市创建经费</t>
  </si>
  <si>
    <t xml:space="preserve">　城区广场游园绿地养护费</t>
  </si>
  <si>
    <t xml:space="preserve">　园林工程运维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638.8837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638.8837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8.028027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5.54280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612.27002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3.04291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638.88376</v>
      </c>
      <c r="C31" s="10" t="s">
        <v>49</v>
      </c>
      <c r="D31" s="11" t="n">
        <f aca="false">D7+D8+D9+D10+D11+D12+D13+D14+D15+D16+D17+D18+D19+D20+D21+D22+D23+D24+D25+D26+D27+D28+D29+D6</f>
        <v>658.88376</v>
      </c>
    </row>
    <row r="32" s="1" customFormat="true" ht="14.25" hidden="false" customHeight="true" outlineLevel="0" collapsed="false">
      <c r="A32" s="10" t="s">
        <v>50</v>
      </c>
      <c r="B32" s="11" t="n">
        <v>2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658.88376</v>
      </c>
      <c r="C33" s="10" t="s">
        <v>53</v>
      </c>
      <c r="D33" s="11" t="n">
        <f aca="false">B33</f>
        <v>658.8837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658.88376</v>
      </c>
      <c r="D6" s="22" t="n">
        <f aca="false">E6+F6+G6+H6+I6+J6+K6+L6+M6</f>
        <v>638.88376</v>
      </c>
      <c r="E6" s="23" t="n">
        <v>638.8837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0</v>
      </c>
      <c r="O6" s="23" t="n">
        <v>2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658.88376</v>
      </c>
      <c r="D7" s="26" t="n">
        <f aca="false">E7+F7+G7+H7+I7+J7+K7+L7+M7</f>
        <v>638.88376</v>
      </c>
      <c r="E7" s="27" t="n">
        <v>638.8837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0</v>
      </c>
      <c r="O7" s="27" t="n">
        <v>2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658.88376</v>
      </c>
      <c r="D5" s="23" t="n">
        <v>179.56376</v>
      </c>
      <c r="E5" s="23" t="n">
        <v>479.3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8.028027</v>
      </c>
      <c r="D6" s="23" t="n">
        <v>18.028027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8.028027</v>
      </c>
      <c r="D7" s="23" t="n">
        <v>18.028027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.748029</v>
      </c>
      <c r="D8" s="27" t="n">
        <v>3.74802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4.279998</v>
      </c>
      <c r="D9" s="27" t="n">
        <v>14.279998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5.542802</v>
      </c>
      <c r="D10" s="23" t="n">
        <v>15.54280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5.542802</v>
      </c>
      <c r="D11" s="23" t="n">
        <v>15.54280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.108256</v>
      </c>
      <c r="D12" s="27" t="n">
        <v>10.10825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5.434546</v>
      </c>
      <c r="D13" s="27" t="n">
        <v>5.434546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612.27002</v>
      </c>
      <c r="D14" s="23" t="n">
        <v>132.95002</v>
      </c>
      <c r="E14" s="23" t="n">
        <v>479.32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612.27002</v>
      </c>
      <c r="D15" s="23" t="n">
        <v>132.95002</v>
      </c>
      <c r="E15" s="23" t="n">
        <v>479.32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612.27002</v>
      </c>
      <c r="D16" s="27" t="n">
        <v>132.95002</v>
      </c>
      <c r="E16" s="27" t="n">
        <v>479.32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13.042911</v>
      </c>
      <c r="D17" s="23" t="n">
        <v>13.04291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3.042911</v>
      </c>
      <c r="D18" s="23" t="n">
        <v>13.04291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3.042911</v>
      </c>
      <c r="D19" s="27" t="n">
        <v>13.042911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638.88376</v>
      </c>
      <c r="C6" s="10" t="s">
        <v>117</v>
      </c>
      <c r="D6" s="11" t="n">
        <f aca="false">D7+D8+D9+D10+D11+D12+D13+D14+D15+D16+D17+D18+D19+D20+D21+D22+D23+D24+D25+D26+D27+D28+D29+D30</f>
        <v>658.88376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638.88376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638.88376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18.028027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15.542802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612.27002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2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2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13.042911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658.88376</v>
      </c>
      <c r="C34" s="34" t="s">
        <v>147</v>
      </c>
      <c r="D34" s="35" t="n">
        <f aca="false">D6</f>
        <v>658.883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658.88376</v>
      </c>
      <c r="D6" s="23" t="n">
        <v>179.56376</v>
      </c>
      <c r="E6" s="23" t="n">
        <v>151.556639</v>
      </c>
      <c r="F6" s="23" t="n">
        <v>28.007121</v>
      </c>
      <c r="G6" s="23" t="n">
        <v>479.3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8.028027</v>
      </c>
      <c r="D7" s="23" t="n">
        <v>18.028027</v>
      </c>
      <c r="E7" s="23" t="n">
        <v>14.279998</v>
      </c>
      <c r="F7" s="23" t="n">
        <v>3.748029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8.028027</v>
      </c>
      <c r="D8" s="23" t="n">
        <v>18.028027</v>
      </c>
      <c r="E8" s="23" t="n">
        <v>14.279998</v>
      </c>
      <c r="F8" s="23" t="n">
        <v>3.748029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.748029</v>
      </c>
      <c r="D9" s="27" t="n">
        <v>3.748029</v>
      </c>
      <c r="E9" s="27" t="n">
        <v>0</v>
      </c>
      <c r="F9" s="27" t="n">
        <v>3.748029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4.279998</v>
      </c>
      <c r="D10" s="27" t="n">
        <v>14.279998</v>
      </c>
      <c r="E10" s="27" t="n">
        <v>14.279998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5.542802</v>
      </c>
      <c r="D11" s="23" t="n">
        <v>15.542802</v>
      </c>
      <c r="E11" s="23" t="n">
        <v>15.54280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5.542802</v>
      </c>
      <c r="D12" s="23" t="n">
        <v>15.542802</v>
      </c>
      <c r="E12" s="23" t="n">
        <v>15.54280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.108256</v>
      </c>
      <c r="D13" s="27" t="n">
        <v>10.108256</v>
      </c>
      <c r="E13" s="27" t="n">
        <v>10.10825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5.434546</v>
      </c>
      <c r="D14" s="27" t="n">
        <v>5.434546</v>
      </c>
      <c r="E14" s="27" t="n">
        <v>5.434546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612.27002</v>
      </c>
      <c r="D15" s="23" t="n">
        <v>132.95002</v>
      </c>
      <c r="E15" s="23" t="n">
        <v>108.690928</v>
      </c>
      <c r="F15" s="23" t="n">
        <v>24.259092</v>
      </c>
      <c r="G15" s="23" t="n">
        <v>479.32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612.27002</v>
      </c>
      <c r="D16" s="23" t="n">
        <v>132.95002</v>
      </c>
      <c r="E16" s="23" t="n">
        <v>108.690928</v>
      </c>
      <c r="F16" s="23" t="n">
        <v>24.259092</v>
      </c>
      <c r="G16" s="23" t="n">
        <v>479.32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612.27002</v>
      </c>
      <c r="D17" s="27" t="n">
        <v>132.95002</v>
      </c>
      <c r="E17" s="27" t="n">
        <v>108.690928</v>
      </c>
      <c r="F17" s="27" t="n">
        <v>24.259092</v>
      </c>
      <c r="G17" s="27" t="n">
        <v>479.32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13.042911</v>
      </c>
      <c r="D18" s="23" t="n">
        <v>13.042911</v>
      </c>
      <c r="E18" s="23" t="n">
        <v>13.04291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3.042911</v>
      </c>
      <c r="D19" s="23" t="n">
        <v>13.042911</v>
      </c>
      <c r="E19" s="23" t="n">
        <v>13.04291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3.042911</v>
      </c>
      <c r="D20" s="27" t="n">
        <v>13.042911</v>
      </c>
      <c r="E20" s="27" t="n">
        <v>13.042911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79.56376</v>
      </c>
      <c r="D6" s="23" t="n">
        <v>151.556639</v>
      </c>
      <c r="E6" s="23" t="n">
        <v>28.007121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151.556639</v>
      </c>
      <c r="D7" s="23" t="n">
        <v>151.55663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37.4952</v>
      </c>
      <c r="D8" s="27" t="n">
        <v>37.4952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26.2248</v>
      </c>
      <c r="D9" s="27" t="n">
        <v>26.2248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44.970928</v>
      </c>
      <c r="D10" s="27" t="n">
        <v>44.97092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14.279998</v>
      </c>
      <c r="D11" s="27" t="n">
        <v>14.27999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10.108256</v>
      </c>
      <c r="D12" s="27" t="n">
        <v>10.108256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5.434546</v>
      </c>
      <c r="D13" s="27" t="n">
        <v>5.434546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13.042911</v>
      </c>
      <c r="D14" s="27" t="n">
        <v>13.042911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28.007121</v>
      </c>
      <c r="D15" s="23" t="n">
        <v>0</v>
      </c>
      <c r="E15" s="23" t="n">
        <v>28.007121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7.52</v>
      </c>
      <c r="D16" s="27" t="n">
        <v>0</v>
      </c>
      <c r="E16" s="27" t="n">
        <v>7.52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1</v>
      </c>
      <c r="D18" s="27" t="n">
        <v>0</v>
      </c>
      <c r="E18" s="27" t="n">
        <v>0.1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2.553819</v>
      </c>
      <c r="D20" s="27" t="n">
        <v>0</v>
      </c>
      <c r="E20" s="27" t="n">
        <v>2.553819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9.905302</v>
      </c>
      <c r="D21" s="27" t="n">
        <v>0</v>
      </c>
      <c r="E21" s="27" t="n">
        <v>9.905302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6.048</v>
      </c>
      <c r="D22" s="27" t="n">
        <v>0</v>
      </c>
      <c r="E22" s="27" t="n">
        <v>6.048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.88</v>
      </c>
      <c r="D23" s="27" t="n">
        <v>0</v>
      </c>
      <c r="E23" s="27" t="n">
        <v>0.88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2.7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0</v>
      </c>
    </row>
    <row r="2" s="1" customFormat="true" ht="37.5" hidden="false" customHeight="true" outlineLevel="0" collapsed="false">
      <c r="A2" s="5" t="s">
        <v>19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2</v>
      </c>
    </row>
    <row r="4" s="1" customFormat="true" ht="21" hidden="false" customHeight="true" outlineLevel="0" collapsed="false">
      <c r="A4" s="18" t="s">
        <v>193</v>
      </c>
      <c r="B4" s="18" t="s">
        <v>194</v>
      </c>
      <c r="C4" s="19" t="s">
        <v>195</v>
      </c>
      <c r="D4" s="19"/>
      <c r="E4" s="19"/>
      <c r="F4" s="19" t="s">
        <v>19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7</v>
      </c>
      <c r="E5" s="19" t="s">
        <v>198</v>
      </c>
      <c r="F5" s="19"/>
    </row>
    <row r="6" s="1" customFormat="true" ht="21" hidden="false" customHeight="true" outlineLevel="0" collapsed="false">
      <c r="A6" s="27" t="n">
        <v>0.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9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4</v>
      </c>
      <c r="B4" s="19" t="s">
        <v>205</v>
      </c>
      <c r="C4" s="19" t="s">
        <v>59</v>
      </c>
      <c r="D4" s="18" t="s">
        <v>206</v>
      </c>
      <c r="E4" s="18"/>
      <c r="F4" s="18"/>
      <c r="G4" s="18" t="s">
        <v>20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79.32</v>
      </c>
      <c r="D6" s="23" t="n">
        <v>459.32</v>
      </c>
      <c r="E6" s="23" t="n">
        <v>0</v>
      </c>
      <c r="F6" s="23" t="n">
        <v>0</v>
      </c>
      <c r="G6" s="23" t="n">
        <v>2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79.32</v>
      </c>
      <c r="D7" s="23" t="n">
        <v>459.32</v>
      </c>
      <c r="E7" s="23" t="n">
        <v>0</v>
      </c>
      <c r="F7" s="23" t="n">
        <v>0</v>
      </c>
      <c r="G7" s="23" t="n">
        <v>2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08</v>
      </c>
      <c r="B8" s="25" t="s">
        <v>209</v>
      </c>
      <c r="C8" s="27" t="n">
        <f aca="false">D8+E8+F8+G8+H8+I8+J8+K8</f>
        <v>20</v>
      </c>
      <c r="D8" s="27" t="n">
        <v>0</v>
      </c>
      <c r="E8" s="27" t="n">
        <v>0</v>
      </c>
      <c r="F8" s="27" t="n">
        <v>0</v>
      </c>
      <c r="G8" s="27" t="n">
        <v>2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08</v>
      </c>
      <c r="B9" s="25" t="s">
        <v>210</v>
      </c>
      <c r="C9" s="27" t="n">
        <f aca="false">D9+E9+F9+G9+H9+I9+J9+K9</f>
        <v>45</v>
      </c>
      <c r="D9" s="27" t="n">
        <v>4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08</v>
      </c>
      <c r="B10" s="25" t="s">
        <v>211</v>
      </c>
      <c r="C10" s="27" t="n">
        <f aca="false">D10+E10+F10+G10+H10+I10+J10+K10</f>
        <v>168.32</v>
      </c>
      <c r="D10" s="27" t="n">
        <v>168.3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08</v>
      </c>
      <c r="B11" s="25" t="s">
        <v>212</v>
      </c>
      <c r="C11" s="27" t="n">
        <f aca="false">D11+E11+F11+G11+H11+I11+J11+K11</f>
        <v>246</v>
      </c>
      <c r="D11" s="27" t="n">
        <v>24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2.75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